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22"/>
        <color rgb="FF000000"/>
        <rFont val="Times New Roman"/>
        <family val="1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Times New Roman"/>
        <family val="1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5</t>
  </si>
  <si>
    <t xml:space="preserve">2022.01</t>
  </si>
  <si>
    <t xml:space="preserve">2022.02</t>
  </si>
  <si>
    <t xml:space="preserve">2022.03</t>
  </si>
  <si>
    <t xml:space="preserve">2022.04</t>
  </si>
  <si>
    <t xml:space="preserve">2022.05</t>
  </si>
  <si>
    <t xml:space="preserve">2022.06</t>
  </si>
  <si>
    <t xml:space="preserve">2022.07</t>
  </si>
  <si>
    <t xml:space="preserve">2022.08</t>
  </si>
  <si>
    <t xml:space="preserve">2022.09</t>
  </si>
  <si>
    <t xml:space="preserve">2022.10</t>
  </si>
  <si>
    <t xml:space="preserve">2022.11</t>
  </si>
  <si>
    <t xml:space="preserve">2022.12</t>
  </si>
  <si>
    <t xml:space="preserve">2023.01</t>
  </si>
  <si>
    <t xml:space="preserve">-14.9</t>
  </si>
  <si>
    <t xml:space="preserve">-10.4</t>
  </si>
  <si>
    <t xml:space="preserve">-21.0</t>
  </si>
  <si>
    <t xml:space="preserve">-9.2</t>
  </si>
  <si>
    <t xml:space="preserve">-4.4</t>
  </si>
  <si>
    <t xml:space="preserve">-15.6</t>
  </si>
  <si>
    <t xml:space="preserve">2023.02</t>
  </si>
  <si>
    <t xml:space="preserve">1.3</t>
  </si>
  <si>
    <t xml:space="preserve">-1.3</t>
  </si>
  <si>
    <t xml:space="preserve">4.3</t>
  </si>
  <si>
    <t xml:space="preserve">-8.2</t>
  </si>
  <si>
    <t xml:space="preserve">-6.8</t>
  </si>
  <si>
    <t xml:space="preserve">-9.9</t>
  </si>
  <si>
    <t xml:space="preserve">-15.2</t>
  </si>
  <si>
    <t xml:space="preserve">-26.8</t>
  </si>
  <si>
    <t xml:space="preserve">2.2</t>
  </si>
  <si>
    <t xml:space="preserve">2023.03</t>
  </si>
  <si>
    <t xml:space="preserve">7.4</t>
  </si>
  <si>
    <t xml:space="preserve">14.8</t>
  </si>
  <si>
    <t xml:space="preserve">-1.4</t>
  </si>
  <si>
    <t xml:space="preserve">-2.9</t>
  </si>
  <si>
    <t xml:space="preserve">0.5</t>
  </si>
  <si>
    <t xml:space="preserve">-7.0</t>
  </si>
  <si>
    <t xml:space="preserve">32.0</t>
  </si>
  <si>
    <t xml:space="preserve">47.6</t>
  </si>
  <si>
    <t xml:space="preserve">15.1</t>
  </si>
  <si>
    <t xml:space="preserve">2023.04</t>
  </si>
  <si>
    <t xml:space="preserve">1.1</t>
  </si>
  <si>
    <t xml:space="preserve">8.5</t>
  </si>
  <si>
    <t xml:space="preserve">-7.9</t>
  </si>
  <si>
    <t xml:space="preserve">-1.9</t>
  </si>
  <si>
    <t xml:space="preserve">2.5</t>
  </si>
  <si>
    <t xml:space="preserve">-7.2</t>
  </si>
  <si>
    <t xml:space="preserve">-7.8</t>
  </si>
  <si>
    <t xml:space="preserve">-6.4</t>
  </si>
  <si>
    <t xml:space="preserve">-9.8</t>
  </si>
  <si>
    <t xml:space="preserve">2023.05</t>
  </si>
  <si>
    <t xml:space="preserve">-6.2</t>
  </si>
  <si>
    <t xml:space="preserve">-7.5</t>
  </si>
  <si>
    <t xml:space="preserve">-4.5</t>
  </si>
  <si>
    <t xml:space="preserve">-2.8</t>
  </si>
  <si>
    <t xml:space="preserve">0.3</t>
  </si>
  <si>
    <t xml:space="preserve">-6.7</t>
  </si>
  <si>
    <t xml:space="preserve">0.1</t>
  </si>
  <si>
    <t xml:space="preserve">-4.0</t>
  </si>
  <si>
    <t xml:space="preserve">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4.95" hidden="false" customHeight="true" outlineLevel="0" collapsed="false">
      <c r="A3" s="4"/>
      <c r="B3" s="4"/>
      <c r="C3" s="7"/>
      <c r="D3" s="7"/>
      <c r="E3" s="7"/>
      <c r="F3" s="7"/>
      <c r="G3" s="8"/>
      <c r="H3" s="8"/>
      <c r="I3" s="9" t="s">
        <v>1</v>
      </c>
      <c r="J3" s="9"/>
    </row>
    <row r="4" customFormat="false" ht="15.7" hidden="false" customHeight="true" outlineLevel="0" collapsed="false">
      <c r="A4" s="4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  <c r="J4" s="12"/>
    </row>
    <row r="5" customFormat="false" ht="15.7" hidden="false" customHeight="true" outlineLevel="0" collapsed="false">
      <c r="A5" s="4"/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  <c r="J5" s="15" t="s">
        <v>6</v>
      </c>
    </row>
    <row r="6" customFormat="false" ht="15.7" hidden="false" customHeight="true" outlineLevel="0" collapsed="false">
      <c r="A6" s="4"/>
      <c r="B6" s="16" t="s">
        <v>8</v>
      </c>
      <c r="C6" s="17" t="n">
        <v>570489.285168</v>
      </c>
      <c r="D6" s="17" t="n">
        <v>326076.579507</v>
      </c>
      <c r="E6" s="17" t="n">
        <v>244412.705661</v>
      </c>
      <c r="F6" s="17" t="n">
        <v>81663.873846</v>
      </c>
      <c r="G6" s="17" t="n">
        <v>570489.285168</v>
      </c>
      <c r="H6" s="17" t="n">
        <v>326076.579507</v>
      </c>
      <c r="I6" s="17" t="n">
        <v>244412.705661</v>
      </c>
      <c r="J6" s="17" t="n">
        <v>81663.873846</v>
      </c>
    </row>
    <row r="7" customFormat="false" ht="15.7" hidden="false" customHeight="true" outlineLevel="0" collapsed="false">
      <c r="A7" s="4"/>
      <c r="B7" s="18" t="s">
        <v>9</v>
      </c>
      <c r="C7" s="19" t="n">
        <v>406006.680379</v>
      </c>
      <c r="D7" s="19" t="n">
        <v>216709.577997</v>
      </c>
      <c r="E7" s="19" t="n">
        <v>189297.102382</v>
      </c>
      <c r="F7" s="19" t="n">
        <v>27412.475615</v>
      </c>
      <c r="G7" s="19" t="n">
        <v>976495.965547</v>
      </c>
      <c r="H7" s="19" t="n">
        <v>542786.157504</v>
      </c>
      <c r="I7" s="19" t="n">
        <v>433709.808043</v>
      </c>
      <c r="J7" s="19" t="n">
        <v>109076.349461</v>
      </c>
    </row>
    <row r="8" customFormat="false" ht="15.7" hidden="false" customHeight="true" outlineLevel="0" collapsed="false">
      <c r="A8" s="4"/>
      <c r="B8" s="20" t="s">
        <v>10</v>
      </c>
      <c r="C8" s="17" t="n">
        <v>505474.194806</v>
      </c>
      <c r="D8" s="17" t="n">
        <v>274867.331733</v>
      </c>
      <c r="E8" s="17" t="n">
        <v>230606.863073</v>
      </c>
      <c r="F8" s="17" t="n">
        <v>44260.46866</v>
      </c>
      <c r="G8" s="17" t="n">
        <v>1481970.160353</v>
      </c>
      <c r="H8" s="17" t="n">
        <v>817653.489237</v>
      </c>
      <c r="I8" s="17" t="n">
        <v>664316.671116</v>
      </c>
      <c r="J8" s="17" t="n">
        <v>153336.818121</v>
      </c>
    </row>
    <row r="9" customFormat="false" ht="15.7" hidden="false" customHeight="true" outlineLevel="0" collapsed="false">
      <c r="A9" s="4"/>
      <c r="B9" s="16" t="s">
        <v>11</v>
      </c>
      <c r="C9" s="19" t="n">
        <v>495184.911907</v>
      </c>
      <c r="D9" s="19" t="n">
        <v>272336.988427</v>
      </c>
      <c r="E9" s="19" t="n">
        <v>222847.92348</v>
      </c>
      <c r="F9" s="19" t="n">
        <v>49489.064947</v>
      </c>
      <c r="G9" s="19" t="n">
        <v>1977155.07226</v>
      </c>
      <c r="H9" s="19" t="n">
        <v>1089990.477664</v>
      </c>
      <c r="I9" s="19" t="n">
        <v>887164.594596</v>
      </c>
      <c r="J9" s="19" t="n">
        <v>202825.883068</v>
      </c>
    </row>
    <row r="10" customFormat="false" ht="15.7" hidden="false" customHeight="true" outlineLevel="0" collapsed="false">
      <c r="A10" s="4"/>
      <c r="B10" s="20" t="s">
        <v>12</v>
      </c>
      <c r="C10" s="17" t="n">
        <v>534355.703096</v>
      </c>
      <c r="D10" s="17" t="n">
        <v>306391.525267</v>
      </c>
      <c r="E10" s="17" t="n">
        <v>227964.177829</v>
      </c>
      <c r="F10" s="17" t="n">
        <v>78427.347438</v>
      </c>
      <c r="G10" s="17" t="n">
        <v>2511510.775356</v>
      </c>
      <c r="H10" s="17" t="n">
        <v>1396382.002931</v>
      </c>
      <c r="I10" s="17" t="n">
        <v>1115128.772425</v>
      </c>
      <c r="J10" s="17" t="n">
        <v>281253.230506</v>
      </c>
    </row>
    <row r="11" customFormat="false" ht="15.7" hidden="false" customHeight="true" outlineLevel="0" collapsed="false">
      <c r="A11" s="4"/>
      <c r="B11" s="16" t="s">
        <v>13</v>
      </c>
      <c r="C11" s="19" t="n">
        <v>558621.025036</v>
      </c>
      <c r="D11" s="19" t="n">
        <v>328017.466933</v>
      </c>
      <c r="E11" s="19" t="n">
        <v>230603.558103</v>
      </c>
      <c r="F11" s="19" t="n">
        <v>97413.90883</v>
      </c>
      <c r="G11" s="19" t="n">
        <v>3070131.800392</v>
      </c>
      <c r="H11" s="19" t="n">
        <v>1724399.469864</v>
      </c>
      <c r="I11" s="19" t="n">
        <v>1345732.330528</v>
      </c>
      <c r="J11" s="19" t="n">
        <v>378667.139336</v>
      </c>
    </row>
    <row r="12" customFormat="false" ht="15.7" hidden="false" customHeight="true" outlineLevel="0" collapsed="false">
      <c r="A12" s="4"/>
      <c r="B12" s="20" t="s">
        <v>14</v>
      </c>
      <c r="C12" s="17" t="n">
        <v>561820.518555</v>
      </c>
      <c r="D12" s="17" t="n">
        <v>332260.155016</v>
      </c>
      <c r="E12" s="17" t="n">
        <v>229560.363539</v>
      </c>
      <c r="F12" s="17" t="n">
        <v>102699.791477</v>
      </c>
      <c r="G12" s="17" t="n">
        <v>3631952.318947</v>
      </c>
      <c r="H12" s="17" t="n">
        <v>2056659.62488</v>
      </c>
      <c r="I12" s="17" t="n">
        <v>1575292.694067</v>
      </c>
      <c r="J12" s="17" t="n">
        <v>481366.930813</v>
      </c>
    </row>
    <row r="13" customFormat="false" ht="15.7" hidden="false" customHeight="true" outlineLevel="0" collapsed="false">
      <c r="A13" s="4"/>
      <c r="B13" s="16" t="s">
        <v>15</v>
      </c>
      <c r="C13" s="19" t="n">
        <v>548670.797977</v>
      </c>
      <c r="D13" s="19" t="n">
        <v>314852.021907</v>
      </c>
      <c r="E13" s="19" t="n">
        <v>233818.77607</v>
      </c>
      <c r="F13" s="19" t="n">
        <v>81033.245837</v>
      </c>
      <c r="G13" s="19" t="n">
        <v>4180623.116924</v>
      </c>
      <c r="H13" s="19" t="n">
        <v>2371511.646787</v>
      </c>
      <c r="I13" s="19" t="n">
        <v>1809111.470137</v>
      </c>
      <c r="J13" s="19" t="n">
        <v>562400.17665</v>
      </c>
    </row>
    <row r="14" customFormat="false" ht="15.7" hidden="false" customHeight="true" outlineLevel="0" collapsed="false">
      <c r="A14" s="4"/>
      <c r="B14" s="20" t="s">
        <v>16</v>
      </c>
      <c r="C14" s="17" t="n">
        <v>558636.928851</v>
      </c>
      <c r="D14" s="17" t="n">
        <v>321447.750121</v>
      </c>
      <c r="E14" s="17" t="n">
        <v>237189.17873</v>
      </c>
      <c r="F14" s="17" t="n">
        <v>84258.571391</v>
      </c>
      <c r="G14" s="17" t="n">
        <v>4739260.045775</v>
      </c>
      <c r="H14" s="17" t="n">
        <v>2692959.396908</v>
      </c>
      <c r="I14" s="17" t="n">
        <v>2046300.648867</v>
      </c>
      <c r="J14" s="17" t="n">
        <v>646658.748041</v>
      </c>
    </row>
    <row r="15" customFormat="false" ht="15.7" hidden="false" customHeight="true" outlineLevel="0" collapsed="false">
      <c r="A15" s="4"/>
      <c r="B15" s="16" t="s">
        <v>17</v>
      </c>
      <c r="C15" s="19" t="n">
        <v>510917.965488</v>
      </c>
      <c r="D15" s="19" t="n">
        <v>297920.386067</v>
      </c>
      <c r="E15" s="19" t="n">
        <v>212997.579421</v>
      </c>
      <c r="F15" s="19" t="n">
        <v>84922.806646</v>
      </c>
      <c r="G15" s="19" t="n">
        <v>5250178.011263</v>
      </c>
      <c r="H15" s="19" t="n">
        <v>2990879.782975</v>
      </c>
      <c r="I15" s="19" t="n">
        <v>2259298.228288</v>
      </c>
      <c r="J15" s="19" t="n">
        <v>731581.554687</v>
      </c>
    </row>
    <row r="16" customFormat="false" ht="15.7" hidden="false" customHeight="true" outlineLevel="0" collapsed="false">
      <c r="A16" s="4"/>
      <c r="B16" s="20" t="s">
        <v>18</v>
      </c>
      <c r="C16" s="19" t="n">
        <v>521378.338976</v>
      </c>
      <c r="D16" s="19" t="n">
        <v>294886.201053</v>
      </c>
      <c r="E16" s="19" t="n">
        <v>226492.137923</v>
      </c>
      <c r="F16" s="19" t="n">
        <v>68394.06313</v>
      </c>
      <c r="G16" s="19" t="n">
        <v>5771556.350239</v>
      </c>
      <c r="H16" s="19" t="n">
        <v>3285765.984028</v>
      </c>
      <c r="I16" s="19" t="n">
        <v>2485790.366211</v>
      </c>
      <c r="J16" s="19" t="n">
        <v>799975.617817</v>
      </c>
    </row>
    <row r="17" customFormat="false" ht="15.7" hidden="false" customHeight="true" outlineLevel="0" collapsed="false">
      <c r="A17" s="4"/>
      <c r="B17" s="20" t="s">
        <v>19</v>
      </c>
      <c r="C17" s="19" t="n">
        <v>534418.828662</v>
      </c>
      <c r="D17" s="19" t="n">
        <v>305516.500301</v>
      </c>
      <c r="E17" s="19" t="n">
        <v>228902.328361</v>
      </c>
      <c r="F17" s="19" t="n">
        <v>76614.17194</v>
      </c>
      <c r="G17" s="19" t="n">
        <v>6305975.178901</v>
      </c>
      <c r="H17" s="19" t="n">
        <v>3591282.484329</v>
      </c>
      <c r="I17" s="19" t="n">
        <v>2714692.694572</v>
      </c>
      <c r="J17" s="19" t="n">
        <v>876589.789757</v>
      </c>
    </row>
    <row r="18" customFormat="false" ht="15.7" hidden="false" customHeight="true" outlineLevel="0" collapsed="false">
      <c r="A18" s="4"/>
      <c r="B18" s="18"/>
      <c r="C18" s="21"/>
      <c r="D18" s="21"/>
      <c r="E18" s="21"/>
      <c r="F18" s="21"/>
      <c r="G18" s="21"/>
      <c r="H18" s="21"/>
      <c r="I18" s="21"/>
      <c r="J18" s="21"/>
    </row>
    <row r="19" customFormat="false" ht="15.7" hidden="false" customHeight="true" outlineLevel="0" collapsed="false">
      <c r="A19" s="4"/>
      <c r="B19" s="18" t="s">
        <v>20</v>
      </c>
      <c r="C19" s="22" t="n">
        <v>485342.720063</v>
      </c>
      <c r="D19" s="22" t="n">
        <v>292163.070029</v>
      </c>
      <c r="E19" s="22" t="n">
        <v>193179.650034</v>
      </c>
      <c r="F19" s="22" t="n">
        <v>98983.419995</v>
      </c>
      <c r="G19" s="22" t="n">
        <v>485342.720063</v>
      </c>
      <c r="H19" s="22" t="n">
        <v>292163.070029</v>
      </c>
      <c r="I19" s="22" t="n">
        <v>193179.650034</v>
      </c>
      <c r="J19" s="22" t="n">
        <v>98983.419995</v>
      </c>
    </row>
    <row r="20" customFormat="false" ht="15.7" hidden="false" customHeight="true" outlineLevel="0" collapsed="false">
      <c r="A20" s="4"/>
      <c r="B20" s="16"/>
      <c r="C20" s="23" t="s">
        <v>21</v>
      </c>
      <c r="D20" s="23" t="s">
        <v>22</v>
      </c>
      <c r="E20" s="23" t="s">
        <v>23</v>
      </c>
      <c r="F20" s="23"/>
      <c r="G20" s="23" t="s">
        <v>21</v>
      </c>
      <c r="H20" s="23" t="s">
        <v>22</v>
      </c>
      <c r="I20" s="23" t="s">
        <v>23</v>
      </c>
      <c r="J20" s="23"/>
    </row>
    <row r="21" customFormat="false" ht="15.7" hidden="false" customHeight="true" outlineLevel="0" collapsed="false">
      <c r="A21" s="4"/>
      <c r="B21" s="24"/>
      <c r="C21" s="25" t="s">
        <v>24</v>
      </c>
      <c r="D21" s="25" t="s">
        <v>25</v>
      </c>
      <c r="E21" s="25" t="s">
        <v>26</v>
      </c>
      <c r="F21" s="25"/>
      <c r="G21" s="25"/>
      <c r="H21" s="25"/>
      <c r="I21" s="25"/>
      <c r="J21" s="25"/>
    </row>
    <row r="22" customFormat="false" ht="15.7" hidden="false" customHeight="true" outlineLevel="0" collapsed="false">
      <c r="A22" s="4"/>
      <c r="B22" s="16" t="s">
        <v>27</v>
      </c>
      <c r="C22" s="17" t="n">
        <v>411330.83163</v>
      </c>
      <c r="D22" s="17" t="n">
        <v>213813.140252</v>
      </c>
      <c r="E22" s="17" t="n">
        <v>197517.691378</v>
      </c>
      <c r="F22" s="17" t="n">
        <v>16295.448874</v>
      </c>
      <c r="G22" s="17" t="n">
        <v>896673.551693</v>
      </c>
      <c r="H22" s="17" t="n">
        <v>505976.210281</v>
      </c>
      <c r="I22" s="17" t="n">
        <v>390697.341412</v>
      </c>
      <c r="J22" s="17" t="n">
        <v>115278.868869</v>
      </c>
    </row>
    <row r="23" customFormat="false" ht="15.7" hidden="false" customHeight="true" outlineLevel="0" collapsed="false">
      <c r="A23" s="4"/>
      <c r="B23" s="16"/>
      <c r="C23" s="23" t="s">
        <v>28</v>
      </c>
      <c r="D23" s="23" t="s">
        <v>29</v>
      </c>
      <c r="E23" s="23" t="s">
        <v>30</v>
      </c>
      <c r="F23" s="23"/>
      <c r="G23" s="23" t="s">
        <v>31</v>
      </c>
      <c r="H23" s="23" t="s">
        <v>32</v>
      </c>
      <c r="I23" s="23" t="s">
        <v>33</v>
      </c>
      <c r="J23" s="23"/>
    </row>
    <row r="24" customFormat="false" ht="15.7" hidden="false" customHeight="true" outlineLevel="0" collapsed="false">
      <c r="A24" s="4"/>
      <c r="B24" s="16"/>
      <c r="C24" s="25" t="s">
        <v>34</v>
      </c>
      <c r="D24" s="25" t="s">
        <v>35</v>
      </c>
      <c r="E24" s="25" t="s">
        <v>36</v>
      </c>
      <c r="F24" s="25"/>
      <c r="G24" s="25"/>
      <c r="H24" s="25"/>
      <c r="I24" s="25"/>
      <c r="J24" s="25"/>
    </row>
    <row r="25" customFormat="false" ht="15.7" hidden="false" customHeight="true" outlineLevel="0" collapsed="false">
      <c r="A25" s="4"/>
      <c r="B25" s="18" t="s">
        <v>37</v>
      </c>
      <c r="C25" s="22" t="n">
        <v>542824.396629</v>
      </c>
      <c r="D25" s="22" t="n">
        <v>315490.721207</v>
      </c>
      <c r="E25" s="22" t="n">
        <v>227333.675422</v>
      </c>
      <c r="F25" s="22" t="n">
        <v>88157.045785</v>
      </c>
      <c r="G25" s="22" t="n">
        <v>1439497.948322</v>
      </c>
      <c r="H25" s="22" t="n">
        <v>821466.931488</v>
      </c>
      <c r="I25" s="22" t="n">
        <v>618031.016834</v>
      </c>
      <c r="J25" s="22" t="n">
        <v>203435.914654</v>
      </c>
    </row>
    <row r="26" customFormat="false" ht="15.7" hidden="false" customHeight="true" outlineLevel="0" collapsed="false">
      <c r="A26" s="4"/>
      <c r="B26" s="16"/>
      <c r="C26" s="23" t="s">
        <v>38</v>
      </c>
      <c r="D26" s="23" t="s">
        <v>39</v>
      </c>
      <c r="E26" s="23" t="s">
        <v>40</v>
      </c>
      <c r="F26" s="23"/>
      <c r="G26" s="23" t="s">
        <v>41</v>
      </c>
      <c r="H26" s="23" t="s">
        <v>42</v>
      </c>
      <c r="I26" s="23" t="s">
        <v>43</v>
      </c>
      <c r="J26" s="23"/>
    </row>
    <row r="27" customFormat="false" ht="15.7" hidden="false" customHeight="true" outlineLevel="0" collapsed="false">
      <c r="A27" s="4"/>
      <c r="B27" s="24"/>
      <c r="C27" s="25" t="s">
        <v>44</v>
      </c>
      <c r="D27" s="25" t="s">
        <v>45</v>
      </c>
      <c r="E27" s="25" t="s">
        <v>46</v>
      </c>
      <c r="F27" s="25"/>
      <c r="G27" s="25"/>
      <c r="H27" s="25"/>
      <c r="I27" s="25"/>
      <c r="J27" s="25"/>
    </row>
    <row r="28" customFormat="false" ht="15.7" hidden="false" customHeight="true" outlineLevel="0" collapsed="false">
      <c r="A28" s="4"/>
      <c r="B28" s="16" t="s">
        <v>47</v>
      </c>
      <c r="C28" s="17" t="n">
        <v>500542.606975</v>
      </c>
      <c r="D28" s="17" t="n">
        <v>295388.823608</v>
      </c>
      <c r="E28" s="17" t="n">
        <v>205153.783367</v>
      </c>
      <c r="F28" s="17" t="n">
        <v>90235.040241</v>
      </c>
      <c r="G28" s="17" t="n">
        <v>1940040.555297</v>
      </c>
      <c r="H28" s="17" t="n">
        <v>1116855.755096</v>
      </c>
      <c r="I28" s="17" t="n">
        <v>823184.800201</v>
      </c>
      <c r="J28" s="17" t="n">
        <v>293670.954895</v>
      </c>
    </row>
    <row r="29" customFormat="false" ht="15.7" hidden="false" customHeight="true" outlineLevel="0" collapsed="false">
      <c r="A29" s="4"/>
      <c r="B29" s="16"/>
      <c r="C29" s="23" t="s">
        <v>48</v>
      </c>
      <c r="D29" s="23" t="s">
        <v>49</v>
      </c>
      <c r="E29" s="23" t="s">
        <v>50</v>
      </c>
      <c r="F29" s="23"/>
      <c r="G29" s="23" t="s">
        <v>51</v>
      </c>
      <c r="H29" s="23" t="s">
        <v>52</v>
      </c>
      <c r="I29" s="23" t="s">
        <v>53</v>
      </c>
      <c r="J29" s="23"/>
    </row>
    <row r="30" customFormat="false" ht="15.7" hidden="false" customHeight="true" outlineLevel="0" collapsed="false">
      <c r="A30" s="4"/>
      <c r="B30" s="16"/>
      <c r="C30" s="25" t="s">
        <v>54</v>
      </c>
      <c r="D30" s="25" t="s">
        <v>55</v>
      </c>
      <c r="E30" s="25" t="s">
        <v>56</v>
      </c>
      <c r="F30" s="25"/>
      <c r="G30" s="25"/>
      <c r="H30" s="25"/>
      <c r="I30" s="25"/>
      <c r="J30" s="25"/>
    </row>
    <row r="31" customFormat="false" ht="15.7" hidden="false" customHeight="true" outlineLevel="0" collapsed="false">
      <c r="A31" s="4"/>
      <c r="B31" s="18" t="s">
        <v>57</v>
      </c>
      <c r="C31" s="22" t="n">
        <v>501176.023223</v>
      </c>
      <c r="D31" s="22" t="n">
        <v>283484.00503</v>
      </c>
      <c r="E31" s="22" t="n">
        <v>217692.018193</v>
      </c>
      <c r="F31" s="22" t="n">
        <v>65791.986837</v>
      </c>
      <c r="G31" s="22" t="n">
        <v>2441216.57852</v>
      </c>
      <c r="H31" s="22" t="n">
        <v>1400339.760126</v>
      </c>
      <c r="I31" s="22" t="n">
        <v>1040876.818394</v>
      </c>
      <c r="J31" s="22" t="n">
        <v>359462.941732</v>
      </c>
    </row>
    <row r="32" customFormat="false" ht="15.7" hidden="false" customHeight="true" outlineLevel="0" collapsed="false">
      <c r="A32" s="4"/>
      <c r="B32" s="16"/>
      <c r="C32" s="23" t="s">
        <v>58</v>
      </c>
      <c r="D32" s="23" t="s">
        <v>59</v>
      </c>
      <c r="E32" s="23" t="s">
        <v>60</v>
      </c>
      <c r="F32" s="23"/>
      <c r="G32" s="23" t="s">
        <v>61</v>
      </c>
      <c r="H32" s="23" t="s">
        <v>62</v>
      </c>
      <c r="I32" s="23" t="s">
        <v>63</v>
      </c>
      <c r="J32" s="23"/>
    </row>
    <row r="33" customFormat="false" ht="15.7" hidden="false" customHeight="true" outlineLevel="0" collapsed="false">
      <c r="A33" s="4"/>
      <c r="B33" s="26"/>
      <c r="C33" s="27" t="s">
        <v>64</v>
      </c>
      <c r="D33" s="27" t="s">
        <v>65</v>
      </c>
      <c r="E33" s="27" t="s">
        <v>66</v>
      </c>
      <c r="F33" s="27"/>
      <c r="G33" s="27"/>
      <c r="H33" s="27"/>
      <c r="I33" s="27"/>
      <c r="J33" s="27"/>
    </row>
    <row r="34" customFormat="false" ht="14.95" hidden="false" customHeight="true" outlineLevel="0" collapsed="false">
      <c r="A34" s="4"/>
      <c r="B34" s="4"/>
      <c r="C34" s="7"/>
      <c r="D34" s="7"/>
      <c r="E34" s="7"/>
      <c r="F34" s="7"/>
      <c r="G34" s="7"/>
      <c r="H34" s="7"/>
      <c r="I34" s="7"/>
      <c r="J34" s="7"/>
    </row>
    <row r="35" customFormat="false" ht="14.95" hidden="false" customHeight="true" outlineLevel="0" collapsed="false">
      <c r="A35" s="4"/>
      <c r="B35" s="4"/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B36" s="1"/>
    </row>
    <row r="37" customFormat="false" ht="13.5" hidden="false" customHeight="false" outlineLevel="0" collapsed="false">
      <c r="B37" s="1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  <row r="40" customFormat="false" ht="13.5" hidden="false" customHeight="false" outlineLevel="0" collapsed="false">
      <c r="B40" s="1"/>
    </row>
    <row r="41" customFormat="false" ht="13.5" hidden="false" customHeight="false" outlineLevel="0" collapsed="false">
      <c r="B41" s="1"/>
    </row>
    <row r="42" customFormat="false" ht="13.5" hidden="false" customHeight="false" outlineLevel="0" collapsed="false">
      <c r="B42" s="1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</row>
    <row r="45" customFormat="false" ht="13.5" hidden="false" customHeight="false" outlineLevel="0" collapsed="false">
      <c r="B45" s="1"/>
    </row>
    <row r="46" customFormat="false" ht="13.5" hidden="false" customHeight="false" outlineLevel="0" collapsed="false">
      <c r="B46" s="1"/>
    </row>
    <row r="47" customFormat="false" ht="13.5" hidden="false" customHeight="false" outlineLevel="0" collapsed="false">
      <c r="B47" s="1"/>
    </row>
    <row r="48" customFormat="false" ht="13.5" hidden="false" customHeight="false" outlineLevel="0" collapsed="false">
      <c r="B48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33:E3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环比上限值</formula>
      <formula>环比下限值</formula>
    </cfRule>
  </conditionalFormatting>
  <conditionalFormatting sqref="C30:E3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conditionalFormatting sqref="C27:E27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环比上限值</formula>
      <formula>环比下限值</formula>
    </cfRule>
  </conditionalFormatting>
  <conditionalFormatting sqref="C21:E21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环比上限值</formula>
      <formula>环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9:I29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6:I26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3:I23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0:I2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30:00Z</dcterms:modified>
  <cp:revision>0</cp:revision>
  <dc:subject/>
  <dc:title/>
</cp:coreProperties>
</file>